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6:$F$108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2">
  <si>
    <t xml:space="preserve">I.06.01  Věkové složení obyvatel podle rodinného stavu - muži (k 31.12.2010)</t>
  </si>
  <si>
    <t xml:space="preserve">             Population: by age and marital status - males (31 December 2010)</t>
  </si>
  <si>
    <r>
      <rPr>
        <sz val="8"/>
        <rFont val="Arial CE"/>
        <family val="0"/>
        <charset val="238"/>
      </rPr>
      <t xml:space="preserve">Pohlaví, věk
</t>
    </r>
    <r>
      <rPr>
        <i val="true"/>
        <sz val="8"/>
        <rFont val="Arial CE"/>
        <family val="2"/>
        <charset val="238"/>
      </rPr>
      <t xml:space="preserve">Sex, age</t>
    </r>
  </si>
  <si>
    <r>
      <rPr>
        <sz val="8"/>
        <rFont val="Arial CE"/>
        <family val="0"/>
        <charset val="238"/>
      </rPr>
      <t xml:space="preserve">Celkem
</t>
    </r>
    <r>
      <rPr>
        <i val="true"/>
        <sz val="8"/>
        <rFont val="Arial CE"/>
        <family val="2"/>
        <charset val="238"/>
      </rPr>
      <t xml:space="preserve">Total</t>
    </r>
  </si>
  <si>
    <r>
      <rPr>
        <sz val="8"/>
        <rFont val="Arial CE"/>
        <family val="0"/>
        <charset val="238"/>
      </rPr>
      <t xml:space="preserve">Svobodní
</t>
    </r>
    <r>
      <rPr>
        <i val="true"/>
        <sz val="8"/>
        <rFont val="Arial CE"/>
        <family val="2"/>
        <charset val="238"/>
      </rPr>
      <t xml:space="preserve">Single</t>
    </r>
  </si>
  <si>
    <r>
      <rPr>
        <sz val="8"/>
        <rFont val="Arial CE"/>
        <family val="0"/>
        <charset val="238"/>
      </rPr>
      <t xml:space="preserve">Ženatí
</t>
    </r>
    <r>
      <rPr>
        <i val="true"/>
        <sz val="8"/>
        <rFont val="Arial CE"/>
        <family val="2"/>
        <charset val="238"/>
      </rPr>
      <t xml:space="preserve">Married</t>
    </r>
  </si>
  <si>
    <r>
      <rPr>
        <sz val="8"/>
        <rFont val="Arial CE"/>
        <family val="0"/>
        <charset val="238"/>
      </rPr>
      <t xml:space="preserve">Rozvedení
</t>
    </r>
    <r>
      <rPr>
        <i val="true"/>
        <sz val="8"/>
        <rFont val="Arial CE"/>
        <family val="2"/>
        <charset val="238"/>
      </rPr>
      <t xml:space="preserve">Divorced</t>
    </r>
  </si>
  <si>
    <r>
      <rPr>
        <sz val="8"/>
        <rFont val="Arial CE"/>
        <family val="0"/>
        <charset val="238"/>
      </rPr>
      <t xml:space="preserve">Ovdovělí
</t>
    </r>
    <r>
      <rPr>
        <i val="true"/>
        <sz val="8"/>
        <rFont val="Arial CE"/>
        <family val="2"/>
        <charset val="238"/>
      </rPr>
      <t xml:space="preserve">Widowed</t>
    </r>
  </si>
  <si>
    <r>
      <rPr>
        <b val="true"/>
        <sz val="8"/>
        <rFont val="Arial CE"/>
        <family val="2"/>
        <charset val="238"/>
      </rPr>
      <t xml:space="preserve">Muži
</t>
    </r>
    <r>
      <rPr>
        <b val="true"/>
        <i val="true"/>
        <sz val="8"/>
        <rFont val="Arial CE"/>
        <family val="2"/>
        <charset val="238"/>
      </rPr>
      <t xml:space="preserve">Males</t>
    </r>
  </si>
  <si>
    <t xml:space="preserve">-</t>
  </si>
  <si>
    <t xml:space="preserve">100+</t>
  </si>
  <si>
    <r>
      <rPr>
        <sz val="8"/>
        <rFont val="Arial CE"/>
        <family val="0"/>
        <charset val="238"/>
      </rPr>
      <t xml:space="preserve">Průměrný věk
</t>
    </r>
    <r>
      <rPr>
        <i val="true"/>
        <sz val="8"/>
        <rFont val="Arial CE"/>
        <family val="2"/>
        <charset val="238"/>
      </rPr>
      <t xml:space="preserve">Average ag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6" min="1" style="1" width="15.7"/>
    <col collapsed="false" customWidth="false" hidden="false" outlineLevel="0" max="254" min="7" style="1" width="9.7"/>
    <col collapsed="false" customWidth="false" hidden="false" outlineLevel="0" max="257" min="255" style="2" width="9.7"/>
  </cols>
  <sheetData>
    <row r="1" s="2" customFormat="true" ht="12.75" hidden="false" customHeight="false" outlineLevel="0" collapsed="false">
      <c r="A1" s="3" t="n">
        <v>2010</v>
      </c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6" customFormat="true" ht="12.75" hidden="false" customHeight="tru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12" customFormat="true" ht="12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2" customFormat="true" ht="12.75" hidden="false" customHeight="true" outlineLevel="0" collapsed="false">
      <c r="A4" s="8"/>
      <c r="B4" s="9"/>
      <c r="C4" s="9"/>
      <c r="D4" s="9"/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s="2" customFormat="true" ht="12.75" hidden="false" customHeight="false" outlineLevel="0" collapsed="false">
      <c r="A5" s="1"/>
      <c r="B5" s="1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1.95" hidden="false" customHeight="true" outlineLevel="0" collapsed="false">
      <c r="A6" s="14" t="s">
        <v>8</v>
      </c>
      <c r="B6" s="15" t="n">
        <f aca="false">SUM(B7:B107)</f>
        <v>5168799</v>
      </c>
      <c r="C6" s="15" t="n">
        <f aca="false">SUM(C7:C107)</f>
        <v>2315993</v>
      </c>
      <c r="D6" s="15" t="n">
        <f aca="false">SUM(D7:D107)</f>
        <v>2260382</v>
      </c>
      <c r="E6" s="15" t="n">
        <f aca="false">SUM(E7:E107)</f>
        <v>472047</v>
      </c>
      <c r="F6" s="15" t="n">
        <f aca="false">SUM(F7:F107)</f>
        <v>120377</v>
      </c>
    </row>
    <row r="7" s="2" customFormat="true" ht="21.95" hidden="false" customHeight="true" outlineLevel="0" collapsed="false">
      <c r="A7" s="16" t="n">
        <v>0</v>
      </c>
      <c r="B7" s="17" t="n">
        <f aca="false">SUM(C7:F7)</f>
        <v>60354</v>
      </c>
      <c r="C7" s="18" t="n">
        <v>60354</v>
      </c>
      <c r="D7" s="18" t="s">
        <v>9</v>
      </c>
      <c r="E7" s="18" t="s">
        <v>9</v>
      </c>
      <c r="F7" s="19" t="s">
        <v>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" customFormat="true" ht="12.75" hidden="false" customHeight="false" outlineLevel="0" collapsed="false">
      <c r="A8" s="16" t="n">
        <v>1</v>
      </c>
      <c r="B8" s="17" t="n">
        <f aca="false">SUM(C8:F8)</f>
        <v>60682</v>
      </c>
      <c r="C8" s="18" t="n">
        <v>60682</v>
      </c>
      <c r="D8" s="18" t="s">
        <v>9</v>
      </c>
      <c r="E8" s="18" t="s">
        <v>9</v>
      </c>
      <c r="F8" s="19" t="s">
        <v>9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12.75" hidden="false" customHeight="false" outlineLevel="0" collapsed="false">
      <c r="A9" s="16" t="n">
        <v>2</v>
      </c>
      <c r="B9" s="17" t="n">
        <f aca="false">SUM(C9:F9)</f>
        <v>61843</v>
      </c>
      <c r="C9" s="18" t="n">
        <v>61843</v>
      </c>
      <c r="D9" s="18" t="s">
        <v>9</v>
      </c>
      <c r="E9" s="18" t="s">
        <v>9</v>
      </c>
      <c r="F9" s="19" t="s">
        <v>9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12.75" hidden="false" customHeight="false" outlineLevel="0" collapsed="false">
      <c r="A10" s="16" t="n">
        <v>3</v>
      </c>
      <c r="B10" s="17" t="n">
        <f aca="false">SUM(C10:F10)</f>
        <v>58874</v>
      </c>
      <c r="C10" s="18" t="n">
        <v>58874</v>
      </c>
      <c r="D10" s="18" t="s">
        <v>9</v>
      </c>
      <c r="E10" s="18" t="s">
        <v>9</v>
      </c>
      <c r="F10" s="19" t="s">
        <v>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12.75" hidden="false" customHeight="false" outlineLevel="0" collapsed="false">
      <c r="A11" s="16" t="n">
        <v>4</v>
      </c>
      <c r="B11" s="17" t="n">
        <f aca="false">SUM(C11:F11)</f>
        <v>55191</v>
      </c>
      <c r="C11" s="18" t="n">
        <v>55191</v>
      </c>
      <c r="D11" s="18" t="s">
        <v>9</v>
      </c>
      <c r="E11" s="18" t="s">
        <v>9</v>
      </c>
      <c r="F11" s="19" t="s">
        <v>9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12.75" hidden="false" customHeight="false" outlineLevel="0" collapsed="false">
      <c r="A12" s="16" t="n">
        <v>5</v>
      </c>
      <c r="B12" s="17" t="n">
        <f aca="false">SUM(C12:F12)</f>
        <v>53274</v>
      </c>
      <c r="C12" s="18" t="n">
        <v>53274</v>
      </c>
      <c r="D12" s="18" t="s">
        <v>9</v>
      </c>
      <c r="E12" s="18" t="s">
        <v>9</v>
      </c>
      <c r="F12" s="19" t="s">
        <v>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12.75" hidden="false" customHeight="false" outlineLevel="0" collapsed="false">
      <c r="A13" s="16" t="n">
        <v>6</v>
      </c>
      <c r="B13" s="17" t="n">
        <f aca="false">SUM(C13:F13)</f>
        <v>50968</v>
      </c>
      <c r="C13" s="18" t="n">
        <v>50968</v>
      </c>
      <c r="D13" s="18" t="s">
        <v>9</v>
      </c>
      <c r="E13" s="18" t="s">
        <v>9</v>
      </c>
      <c r="F13" s="19" t="s">
        <v>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12.75" hidden="false" customHeight="false" outlineLevel="0" collapsed="false">
      <c r="A14" s="16" t="n">
        <v>7</v>
      </c>
      <c r="B14" s="17" t="n">
        <f aca="false">SUM(C14:F14)</f>
        <v>48871</v>
      </c>
      <c r="C14" s="18" t="n">
        <v>48871</v>
      </c>
      <c r="D14" s="18" t="s">
        <v>9</v>
      </c>
      <c r="E14" s="18" t="s">
        <v>9</v>
      </c>
      <c r="F14" s="19" t="s">
        <v>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" customFormat="true" ht="12.75" hidden="false" customHeight="false" outlineLevel="0" collapsed="false">
      <c r="A15" s="16" t="n">
        <v>8</v>
      </c>
      <c r="B15" s="17" t="n">
        <f aca="false">SUM(C15:F15)</f>
        <v>48474</v>
      </c>
      <c r="C15" s="18" t="n">
        <v>48474</v>
      </c>
      <c r="D15" s="18" t="s">
        <v>9</v>
      </c>
      <c r="E15" s="18" t="s">
        <v>9</v>
      </c>
      <c r="F15" s="19" t="s">
        <v>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" customFormat="true" ht="12.75" hidden="false" customHeight="false" outlineLevel="0" collapsed="false">
      <c r="A16" s="16" t="n">
        <v>9</v>
      </c>
      <c r="B16" s="17" t="n">
        <f aca="false">SUM(C16:F16)</f>
        <v>47631</v>
      </c>
      <c r="C16" s="18" t="n">
        <v>47631</v>
      </c>
      <c r="D16" s="18" t="s">
        <v>9</v>
      </c>
      <c r="E16" s="18" t="s">
        <v>9</v>
      </c>
      <c r="F16" s="19" t="s">
        <v>9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" customFormat="true" ht="12.75" hidden="false" customHeight="false" outlineLevel="0" collapsed="false">
      <c r="A17" s="16" t="n">
        <v>10</v>
      </c>
      <c r="B17" s="17" t="n">
        <f aca="false">SUM(C17:F17)</f>
        <v>46969</v>
      </c>
      <c r="C17" s="18" t="n">
        <v>46969</v>
      </c>
      <c r="D17" s="18" t="s">
        <v>9</v>
      </c>
      <c r="E17" s="18" t="s">
        <v>9</v>
      </c>
      <c r="F17" s="19" t="s">
        <v>9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" customFormat="true" ht="12.75" hidden="false" customHeight="false" outlineLevel="0" collapsed="false">
      <c r="A18" s="16" t="n">
        <v>11</v>
      </c>
      <c r="B18" s="17" t="n">
        <f aca="false">SUM(C18:F18)</f>
        <v>45837</v>
      </c>
      <c r="C18" s="18" t="n">
        <v>45837</v>
      </c>
      <c r="D18" s="18" t="s">
        <v>9</v>
      </c>
      <c r="E18" s="18" t="s">
        <v>9</v>
      </c>
      <c r="F18" s="19" t="s">
        <v>9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" customFormat="true" ht="12.75" hidden="false" customHeight="false" outlineLevel="0" collapsed="false">
      <c r="A19" s="16" t="n">
        <v>12</v>
      </c>
      <c r="B19" s="17" t="n">
        <f aca="false">SUM(C19:F19)</f>
        <v>46625</v>
      </c>
      <c r="C19" s="18" t="n">
        <v>46625</v>
      </c>
      <c r="D19" s="18" t="s">
        <v>9</v>
      </c>
      <c r="E19" s="18" t="s">
        <v>9</v>
      </c>
      <c r="F19" s="19" t="s">
        <v>9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" customFormat="true" ht="12.75" hidden="false" customHeight="false" outlineLevel="0" collapsed="false">
      <c r="A20" s="16" t="n">
        <v>13</v>
      </c>
      <c r="B20" s="17" t="n">
        <f aca="false">SUM(C20:F20)</f>
        <v>46727</v>
      </c>
      <c r="C20" s="18" t="n">
        <v>46727</v>
      </c>
      <c r="D20" s="18" t="s">
        <v>9</v>
      </c>
      <c r="E20" s="18" t="s">
        <v>9</v>
      </c>
      <c r="F20" s="19" t="s">
        <v>9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" customFormat="true" ht="12.75" hidden="false" customHeight="false" outlineLevel="0" collapsed="false">
      <c r="A21" s="16" t="n">
        <v>14</v>
      </c>
      <c r="B21" s="17" t="n">
        <f aca="false">SUM(C21:F21)</f>
        <v>46867</v>
      </c>
      <c r="C21" s="18" t="n">
        <v>46867</v>
      </c>
      <c r="D21" s="18" t="s">
        <v>9</v>
      </c>
      <c r="E21" s="18" t="s">
        <v>9</v>
      </c>
      <c r="F21" s="19" t="s">
        <v>9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" customFormat="true" ht="12.75" hidden="false" customHeight="false" outlineLevel="0" collapsed="false">
      <c r="A22" s="16" t="n">
        <v>15</v>
      </c>
      <c r="B22" s="17" t="n">
        <f aca="false">SUM(C22:F22)</f>
        <v>49840</v>
      </c>
      <c r="C22" s="18" t="n">
        <v>49840</v>
      </c>
      <c r="D22" s="18" t="s">
        <v>9</v>
      </c>
      <c r="E22" s="18" t="s">
        <v>9</v>
      </c>
      <c r="F22" s="19" t="s">
        <v>9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" customFormat="true" ht="12.75" hidden="false" customHeight="false" outlineLevel="0" collapsed="false">
      <c r="A23" s="16" t="n">
        <v>16</v>
      </c>
      <c r="B23" s="17" t="n">
        <f aca="false">SUM(C23:F23)</f>
        <v>55422</v>
      </c>
      <c r="C23" s="18" t="n">
        <v>55422</v>
      </c>
      <c r="D23" s="18" t="s">
        <v>9</v>
      </c>
      <c r="E23" s="18" t="s">
        <v>9</v>
      </c>
      <c r="F23" s="19" t="s">
        <v>9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" customFormat="true" ht="12.75" hidden="false" customHeight="false" outlineLevel="0" collapsed="false">
      <c r="A24" s="16" t="n">
        <v>17</v>
      </c>
      <c r="B24" s="17" t="n">
        <f aca="false">SUM(C24:F24)</f>
        <v>62668</v>
      </c>
      <c r="C24" s="18" t="n">
        <v>62667</v>
      </c>
      <c r="D24" s="18" t="n">
        <v>1</v>
      </c>
      <c r="E24" s="18" t="s">
        <v>9</v>
      </c>
      <c r="F24" s="19" t="s">
        <v>9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" customFormat="true" ht="12.75" hidden="false" customHeight="false" outlineLevel="0" collapsed="false">
      <c r="A25" s="16" t="n">
        <v>18</v>
      </c>
      <c r="B25" s="17" t="n">
        <f aca="false">SUM(C25:F25)</f>
        <v>63543</v>
      </c>
      <c r="C25" s="18" t="n">
        <v>63529</v>
      </c>
      <c r="D25" s="18" t="n">
        <v>14</v>
      </c>
      <c r="E25" s="18" t="s">
        <v>9</v>
      </c>
      <c r="F25" s="19" t="s">
        <v>9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" customFormat="true" ht="12.75" hidden="false" customHeight="false" outlineLevel="0" collapsed="false">
      <c r="A26" s="16" t="n">
        <v>19</v>
      </c>
      <c r="B26" s="17" t="n">
        <f aca="false">SUM(C26:F26)</f>
        <v>67476</v>
      </c>
      <c r="C26" s="18" t="n">
        <v>67416</v>
      </c>
      <c r="D26" s="18" t="n">
        <v>60</v>
      </c>
      <c r="E26" s="18" t="s">
        <v>9</v>
      </c>
      <c r="F26" s="19" t="s">
        <v>9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" customFormat="true" ht="12.75" hidden="false" customHeight="false" outlineLevel="0" collapsed="false">
      <c r="A27" s="16" t="n">
        <v>20</v>
      </c>
      <c r="B27" s="17" t="n">
        <f aca="false">SUM(C27:F27)</f>
        <v>68201</v>
      </c>
      <c r="C27" s="18" t="n">
        <v>67973</v>
      </c>
      <c r="D27" s="18" t="n">
        <v>220</v>
      </c>
      <c r="E27" s="18" t="n">
        <v>8</v>
      </c>
      <c r="F27" s="19" t="s">
        <v>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" customFormat="true" ht="12.75" hidden="false" customHeight="false" outlineLevel="0" collapsed="false">
      <c r="A28" s="16" t="n">
        <v>21</v>
      </c>
      <c r="B28" s="17" t="n">
        <f aca="false">SUM(C28:F28)</f>
        <v>68464</v>
      </c>
      <c r="C28" s="18" t="n">
        <v>67989</v>
      </c>
      <c r="D28" s="18" t="n">
        <v>460</v>
      </c>
      <c r="E28" s="18" t="n">
        <v>15</v>
      </c>
      <c r="F28" s="19" t="s">
        <v>9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" customFormat="true" ht="12.75" hidden="false" customHeight="false" outlineLevel="0" collapsed="false">
      <c r="A29" s="16" t="n">
        <v>22</v>
      </c>
      <c r="B29" s="17" t="n">
        <f aca="false">SUM(C29:F29)</f>
        <v>71993</v>
      </c>
      <c r="C29" s="18" t="n">
        <v>70921</v>
      </c>
      <c r="D29" s="18" t="n">
        <v>1026</v>
      </c>
      <c r="E29" s="18" t="n">
        <v>46</v>
      </c>
      <c r="F29" s="19" t="s">
        <v>9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" customFormat="true" ht="12.75" hidden="false" customHeight="false" outlineLevel="0" collapsed="false">
      <c r="A30" s="16" t="n">
        <v>23</v>
      </c>
      <c r="B30" s="17" t="n">
        <f aca="false">SUM(C30:F30)</f>
        <v>72443</v>
      </c>
      <c r="C30" s="18" t="n">
        <v>70365</v>
      </c>
      <c r="D30" s="18" t="n">
        <v>1966</v>
      </c>
      <c r="E30" s="18" t="n">
        <v>110</v>
      </c>
      <c r="F30" s="19" t="n">
        <v>2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" customFormat="true" ht="12.75" hidden="false" customHeight="false" outlineLevel="0" collapsed="false">
      <c r="A31" s="16" t="n">
        <v>24</v>
      </c>
      <c r="B31" s="17" t="n">
        <f aca="false">SUM(C31:F31)</f>
        <v>74392</v>
      </c>
      <c r="C31" s="18" t="n">
        <v>70889</v>
      </c>
      <c r="D31" s="18" t="n">
        <v>3264</v>
      </c>
      <c r="E31" s="18" t="n">
        <v>234</v>
      </c>
      <c r="F31" s="19" t="n">
        <v>5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" customFormat="true" ht="12.75" hidden="false" customHeight="false" outlineLevel="0" collapsed="false">
      <c r="A32" s="16" t="n">
        <v>25</v>
      </c>
      <c r="B32" s="17" t="n">
        <f aca="false">SUM(C32:F32)</f>
        <v>76025</v>
      </c>
      <c r="C32" s="18" t="n">
        <v>70220</v>
      </c>
      <c r="D32" s="18" t="n">
        <v>5401</v>
      </c>
      <c r="E32" s="18" t="n">
        <v>402</v>
      </c>
      <c r="F32" s="19" t="n">
        <v>2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" customFormat="true" ht="12.75" hidden="false" customHeight="false" outlineLevel="0" collapsed="false">
      <c r="A33" s="16" t="n">
        <v>26</v>
      </c>
      <c r="B33" s="17" t="n">
        <f aca="false">SUM(C33:F33)</f>
        <v>76783</v>
      </c>
      <c r="C33" s="18" t="n">
        <v>67988</v>
      </c>
      <c r="D33" s="18" t="n">
        <v>8132</v>
      </c>
      <c r="E33" s="18" t="n">
        <v>657</v>
      </c>
      <c r="F33" s="19" t="n">
        <v>6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" customFormat="true" ht="12.75" hidden="false" customHeight="false" outlineLevel="0" collapsed="false">
      <c r="A34" s="16" t="n">
        <v>27</v>
      </c>
      <c r="B34" s="17" t="n">
        <f aca="false">SUM(C34:F34)</f>
        <v>76786</v>
      </c>
      <c r="C34" s="18" t="n">
        <v>64223</v>
      </c>
      <c r="D34" s="18" t="n">
        <v>11610</v>
      </c>
      <c r="E34" s="18" t="n">
        <v>945</v>
      </c>
      <c r="F34" s="19" t="n">
        <v>8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" customFormat="true" ht="12.75" hidden="false" customHeight="false" outlineLevel="0" collapsed="false">
      <c r="A35" s="16" t="n">
        <v>28</v>
      </c>
      <c r="B35" s="17" t="n">
        <f aca="false">SUM(C35:F35)</f>
        <v>78211</v>
      </c>
      <c r="C35" s="18" t="n">
        <v>61006</v>
      </c>
      <c r="D35" s="18" t="n">
        <v>15760</v>
      </c>
      <c r="E35" s="18" t="n">
        <v>1428</v>
      </c>
      <c r="F35" s="19" t="n">
        <v>17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" customFormat="true" ht="12.75" hidden="false" customHeight="false" outlineLevel="0" collapsed="false">
      <c r="A36" s="16" t="n">
        <v>29</v>
      </c>
      <c r="B36" s="17" t="n">
        <f aca="false">SUM(C36:F36)</f>
        <v>78621</v>
      </c>
      <c r="C36" s="18" t="n">
        <v>55846</v>
      </c>
      <c r="D36" s="18" t="n">
        <v>20730</v>
      </c>
      <c r="E36" s="18" t="n">
        <v>2035</v>
      </c>
      <c r="F36" s="19" t="n">
        <v>1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" customFormat="true" ht="12.75" hidden="false" customHeight="false" outlineLevel="0" collapsed="false">
      <c r="A37" s="16" t="n">
        <v>30</v>
      </c>
      <c r="B37" s="17" t="n">
        <f aca="false">SUM(C37:F37)</f>
        <v>83650</v>
      </c>
      <c r="C37" s="18" t="n">
        <v>53730</v>
      </c>
      <c r="D37" s="18" t="n">
        <v>26965</v>
      </c>
      <c r="E37" s="18" t="n">
        <v>2930</v>
      </c>
      <c r="F37" s="19" t="n">
        <v>2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" customFormat="true" ht="12.75" hidden="false" customHeight="false" outlineLevel="0" collapsed="false">
      <c r="A38" s="16" t="n">
        <v>31</v>
      </c>
      <c r="B38" s="17" t="n">
        <f aca="false">SUM(C38:F38)</f>
        <v>91509</v>
      </c>
      <c r="C38" s="18" t="n">
        <v>53230</v>
      </c>
      <c r="D38" s="18" t="n">
        <v>34087</v>
      </c>
      <c r="E38" s="18" t="n">
        <v>4160</v>
      </c>
      <c r="F38" s="19" t="n">
        <v>32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" customFormat="true" ht="12.75" hidden="false" customHeight="false" outlineLevel="0" collapsed="false">
      <c r="A39" s="16" t="n">
        <v>32</v>
      </c>
      <c r="B39" s="17" t="n">
        <f aca="false">SUM(C39:F39)</f>
        <v>93892</v>
      </c>
      <c r="C39" s="18" t="n">
        <v>48729</v>
      </c>
      <c r="D39" s="18" t="n">
        <v>39873</v>
      </c>
      <c r="E39" s="18" t="n">
        <v>5253</v>
      </c>
      <c r="F39" s="19" t="n">
        <v>37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" customFormat="true" ht="12.75" hidden="false" customHeight="false" outlineLevel="0" collapsed="false">
      <c r="A40" s="16" t="n">
        <v>33</v>
      </c>
      <c r="B40" s="17" t="n">
        <f aca="false">SUM(C40:F40)</f>
        <v>95043</v>
      </c>
      <c r="C40" s="18" t="n">
        <v>43821</v>
      </c>
      <c r="D40" s="18" t="n">
        <v>44551</v>
      </c>
      <c r="E40" s="18" t="n">
        <v>6607</v>
      </c>
      <c r="F40" s="19" t="n">
        <v>64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" customFormat="true" ht="12.75" hidden="false" customHeight="false" outlineLevel="0" collapsed="false">
      <c r="A41" s="16" t="n">
        <v>34</v>
      </c>
      <c r="B41" s="17" t="n">
        <f aca="false">SUM(C41:F41)</f>
        <v>97316</v>
      </c>
      <c r="C41" s="18" t="n">
        <v>39569</v>
      </c>
      <c r="D41" s="18" t="n">
        <v>49478</v>
      </c>
      <c r="E41" s="18" t="n">
        <v>8185</v>
      </c>
      <c r="F41" s="19" t="n">
        <v>84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" customFormat="true" ht="12.75" hidden="false" customHeight="false" outlineLevel="0" collapsed="false">
      <c r="A42" s="16" t="n">
        <v>35</v>
      </c>
      <c r="B42" s="17" t="n">
        <f aca="false">SUM(C42:F42)</f>
        <v>98609</v>
      </c>
      <c r="C42" s="18" t="n">
        <v>35440</v>
      </c>
      <c r="D42" s="18" t="n">
        <v>53430</v>
      </c>
      <c r="E42" s="18" t="n">
        <v>9631</v>
      </c>
      <c r="F42" s="19" t="n">
        <v>108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" customFormat="true" ht="12.75" hidden="false" customHeight="false" outlineLevel="0" collapsed="false">
      <c r="A43" s="16" t="n">
        <v>36</v>
      </c>
      <c r="B43" s="17" t="n">
        <f aca="false">SUM(C43:F43)</f>
        <v>99673</v>
      </c>
      <c r="C43" s="18" t="n">
        <v>31300</v>
      </c>
      <c r="D43" s="18" t="n">
        <v>56568</v>
      </c>
      <c r="E43" s="18" t="n">
        <v>11682</v>
      </c>
      <c r="F43" s="19" t="n">
        <v>123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" customFormat="true" ht="12.75" hidden="false" customHeight="false" outlineLevel="0" collapsed="false">
      <c r="A44" s="16" t="n">
        <v>37</v>
      </c>
      <c r="B44" s="17" t="n">
        <f aca="false">SUM(C44:F44)</f>
        <v>93930</v>
      </c>
      <c r="C44" s="18" t="n">
        <v>25564</v>
      </c>
      <c r="D44" s="18" t="n">
        <v>55996</v>
      </c>
      <c r="E44" s="18" t="n">
        <v>12229</v>
      </c>
      <c r="F44" s="19" t="n">
        <v>141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" customFormat="true" ht="12.75" hidden="false" customHeight="false" outlineLevel="0" collapsed="false">
      <c r="A45" s="16" t="n">
        <v>38</v>
      </c>
      <c r="B45" s="17" t="n">
        <f aca="false">SUM(C45:F45)</f>
        <v>84758</v>
      </c>
      <c r="C45" s="18" t="n">
        <v>20525</v>
      </c>
      <c r="D45" s="18" t="n">
        <v>51481</v>
      </c>
      <c r="E45" s="18" t="n">
        <v>12616</v>
      </c>
      <c r="F45" s="19" t="n">
        <v>136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2" customFormat="true" ht="12.75" hidden="false" customHeight="false" outlineLevel="0" collapsed="false">
      <c r="A46" s="16" t="n">
        <v>39</v>
      </c>
      <c r="B46" s="17" t="n">
        <f aca="false">SUM(C46:F46)</f>
        <v>79672</v>
      </c>
      <c r="C46" s="18" t="n">
        <v>17246</v>
      </c>
      <c r="D46" s="18" t="n">
        <v>49523</v>
      </c>
      <c r="E46" s="18" t="n">
        <v>12749</v>
      </c>
      <c r="F46" s="19" t="n">
        <v>154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" customFormat="true" ht="12.75" hidden="false" customHeight="false" outlineLevel="0" collapsed="false">
      <c r="A47" s="16" t="n">
        <v>40</v>
      </c>
      <c r="B47" s="17" t="n">
        <f aca="false">SUM(C47:F47)</f>
        <v>76498</v>
      </c>
      <c r="C47" s="18" t="n">
        <v>14579</v>
      </c>
      <c r="D47" s="18" t="n">
        <v>48362</v>
      </c>
      <c r="E47" s="18" t="n">
        <v>13379</v>
      </c>
      <c r="F47" s="19" t="n">
        <v>178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" customFormat="true" ht="12.75" hidden="false" customHeight="false" outlineLevel="0" collapsed="false">
      <c r="A48" s="16" t="n">
        <v>41</v>
      </c>
      <c r="B48" s="17" t="n">
        <f aca="false">SUM(C48:F48)</f>
        <v>73967</v>
      </c>
      <c r="C48" s="18" t="n">
        <v>13098</v>
      </c>
      <c r="D48" s="18" t="n">
        <v>46599</v>
      </c>
      <c r="E48" s="18" t="n">
        <v>14073</v>
      </c>
      <c r="F48" s="19" t="n">
        <v>197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" customFormat="true" ht="12.75" hidden="false" customHeight="false" outlineLevel="0" collapsed="false">
      <c r="A49" s="16" t="n">
        <v>42</v>
      </c>
      <c r="B49" s="17" t="n">
        <f aca="false">SUM(C49:F49)</f>
        <v>70252</v>
      </c>
      <c r="C49" s="18" t="n">
        <v>11410</v>
      </c>
      <c r="D49" s="18" t="n">
        <v>44664</v>
      </c>
      <c r="E49" s="18" t="n">
        <v>13940</v>
      </c>
      <c r="F49" s="19" t="n">
        <v>238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" customFormat="true" ht="12.75" hidden="false" customHeight="false" outlineLevel="0" collapsed="false">
      <c r="A50" s="16" t="n">
        <v>43</v>
      </c>
      <c r="B50" s="17" t="n">
        <f aca="false">SUM(C50:F50)</f>
        <v>70158</v>
      </c>
      <c r="C50" s="18" t="n">
        <v>10574</v>
      </c>
      <c r="D50" s="18" t="n">
        <v>44964</v>
      </c>
      <c r="E50" s="18" t="n">
        <v>14353</v>
      </c>
      <c r="F50" s="19" t="n">
        <v>267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2" customFormat="true" ht="12.75" hidden="false" customHeight="false" outlineLevel="0" collapsed="false">
      <c r="A51" s="16" t="n">
        <v>44</v>
      </c>
      <c r="B51" s="17" t="n">
        <f aca="false">SUM(C51:F51)</f>
        <v>70730</v>
      </c>
      <c r="C51" s="18" t="n">
        <v>10056</v>
      </c>
      <c r="D51" s="18" t="n">
        <v>45418</v>
      </c>
      <c r="E51" s="18" t="n">
        <v>14955</v>
      </c>
      <c r="F51" s="19" t="n">
        <v>30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2" customFormat="true" ht="12.75" hidden="false" customHeight="false" outlineLevel="0" collapsed="false">
      <c r="A52" s="16" t="n">
        <v>45</v>
      </c>
      <c r="B52" s="17" t="n">
        <f aca="false">SUM(C52:F52)</f>
        <v>73531</v>
      </c>
      <c r="C52" s="18" t="n">
        <v>9829</v>
      </c>
      <c r="D52" s="18" t="n">
        <v>47596</v>
      </c>
      <c r="E52" s="18" t="n">
        <v>15746</v>
      </c>
      <c r="F52" s="19" t="n">
        <v>360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2" customFormat="true" ht="12.75" hidden="false" customHeight="false" outlineLevel="0" collapsed="false">
      <c r="A53" s="16" t="n">
        <v>46</v>
      </c>
      <c r="B53" s="17" t="n">
        <f aca="false">SUM(C53:F53)</f>
        <v>76837</v>
      </c>
      <c r="C53" s="18" t="n">
        <v>9458</v>
      </c>
      <c r="D53" s="18" t="n">
        <v>50107</v>
      </c>
      <c r="E53" s="18" t="n">
        <v>16814</v>
      </c>
      <c r="F53" s="19" t="n">
        <v>458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2" customFormat="true" ht="12.75" hidden="false" customHeight="false" outlineLevel="0" collapsed="false">
      <c r="A54" s="16" t="n">
        <v>47</v>
      </c>
      <c r="B54" s="17" t="n">
        <f aca="false">SUM(C54:F54)</f>
        <v>73596</v>
      </c>
      <c r="C54" s="18" t="n">
        <v>8856</v>
      </c>
      <c r="D54" s="18" t="n">
        <v>48176</v>
      </c>
      <c r="E54" s="18" t="n">
        <v>16109</v>
      </c>
      <c r="F54" s="19" t="n">
        <v>455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2" customFormat="true" ht="12.75" hidden="false" customHeight="false" outlineLevel="0" collapsed="false">
      <c r="A55" s="16" t="n">
        <v>48</v>
      </c>
      <c r="B55" s="17" t="n">
        <f aca="false">SUM(C55:F55)</f>
        <v>66105</v>
      </c>
      <c r="C55" s="18" t="n">
        <v>7415</v>
      </c>
      <c r="D55" s="18" t="n">
        <v>44000</v>
      </c>
      <c r="E55" s="18" t="n">
        <v>14248</v>
      </c>
      <c r="F55" s="19" t="n">
        <v>442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" customFormat="true" ht="12.75" hidden="false" customHeight="false" outlineLevel="0" collapsed="false">
      <c r="A56" s="16" t="n">
        <v>49</v>
      </c>
      <c r="B56" s="17" t="n">
        <f aca="false">SUM(C56:F56)</f>
        <v>64273</v>
      </c>
      <c r="C56" s="18" t="n">
        <v>6966</v>
      </c>
      <c r="D56" s="18" t="n">
        <v>42981</v>
      </c>
      <c r="E56" s="18" t="n">
        <v>13801</v>
      </c>
      <c r="F56" s="19" t="n">
        <v>525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" customFormat="true" ht="12.75" hidden="false" customHeight="false" outlineLevel="0" collapsed="false">
      <c r="A57" s="16" t="n">
        <v>50</v>
      </c>
      <c r="B57" s="17" t="n">
        <f aca="false">SUM(C57:F57)</f>
        <v>63263</v>
      </c>
      <c r="C57" s="18" t="n">
        <v>6674</v>
      </c>
      <c r="D57" s="18" t="n">
        <v>42694</v>
      </c>
      <c r="E57" s="18" t="n">
        <v>13305</v>
      </c>
      <c r="F57" s="19" t="n">
        <v>590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" customFormat="true" ht="12.75" hidden="false" customHeight="false" outlineLevel="0" collapsed="false">
      <c r="A58" s="16" t="n">
        <v>51</v>
      </c>
      <c r="B58" s="17" t="n">
        <f aca="false">SUM(C58:F58)</f>
        <v>62370</v>
      </c>
      <c r="C58" s="18" t="n">
        <v>6387</v>
      </c>
      <c r="D58" s="18" t="n">
        <v>42305</v>
      </c>
      <c r="E58" s="18" t="n">
        <v>13055</v>
      </c>
      <c r="F58" s="19" t="n">
        <v>623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" customFormat="true" ht="12.75" hidden="false" customHeight="false" outlineLevel="0" collapsed="false">
      <c r="A59" s="16" t="n">
        <v>52</v>
      </c>
      <c r="B59" s="17" t="n">
        <f aca="false">SUM(C59:F59)</f>
        <v>66316</v>
      </c>
      <c r="C59" s="18" t="n">
        <v>6412</v>
      </c>
      <c r="D59" s="18" t="n">
        <v>45517</v>
      </c>
      <c r="E59" s="18" t="n">
        <v>13596</v>
      </c>
      <c r="F59" s="19" t="n">
        <v>791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" customFormat="true" ht="12.75" hidden="false" customHeight="false" outlineLevel="0" collapsed="false">
      <c r="A60" s="16" t="n">
        <v>53</v>
      </c>
      <c r="B60" s="17" t="n">
        <f aca="false">SUM(C60:F60)</f>
        <v>71422</v>
      </c>
      <c r="C60" s="18" t="n">
        <v>6655</v>
      </c>
      <c r="D60" s="18" t="n">
        <v>49250</v>
      </c>
      <c r="E60" s="18" t="n">
        <v>14506</v>
      </c>
      <c r="F60" s="19" t="n">
        <v>1011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" customFormat="true" ht="12.75" hidden="false" customHeight="false" outlineLevel="0" collapsed="false">
      <c r="A61" s="16" t="n">
        <v>54</v>
      </c>
      <c r="B61" s="17" t="n">
        <f aca="false">SUM(C61:F61)</f>
        <v>72823</v>
      </c>
      <c r="C61" s="18" t="n">
        <v>6347</v>
      </c>
      <c r="D61" s="18" t="n">
        <v>50903</v>
      </c>
      <c r="E61" s="18" t="n">
        <v>14554</v>
      </c>
      <c r="F61" s="19" t="n">
        <v>1019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2" customFormat="true" ht="12.75" hidden="false" customHeight="false" outlineLevel="0" collapsed="false">
      <c r="A62" s="16" t="n">
        <v>55</v>
      </c>
      <c r="B62" s="17" t="n">
        <f aca="false">SUM(C62:F62)</f>
        <v>73523</v>
      </c>
      <c r="C62" s="18" t="n">
        <v>6166</v>
      </c>
      <c r="D62" s="18" t="n">
        <v>51787</v>
      </c>
      <c r="E62" s="18" t="n">
        <v>14280</v>
      </c>
      <c r="F62" s="19" t="n">
        <v>129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2" customFormat="true" ht="12.75" hidden="false" customHeight="false" outlineLevel="0" collapsed="false">
      <c r="A63" s="16" t="n">
        <v>56</v>
      </c>
      <c r="B63" s="17" t="n">
        <f aca="false">SUM(C63:F63)</f>
        <v>73091</v>
      </c>
      <c r="C63" s="18" t="n">
        <v>5709</v>
      </c>
      <c r="D63" s="18" t="n">
        <v>52243</v>
      </c>
      <c r="E63" s="18" t="n">
        <v>13768</v>
      </c>
      <c r="F63" s="19" t="n">
        <v>1371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2" customFormat="true" ht="12.75" hidden="false" customHeight="false" outlineLevel="0" collapsed="false">
      <c r="A64" s="16" t="n">
        <v>57</v>
      </c>
      <c r="B64" s="17" t="n">
        <f aca="false">SUM(C64:F64)</f>
        <v>73469</v>
      </c>
      <c r="C64" s="18" t="n">
        <v>5406</v>
      </c>
      <c r="D64" s="18" t="n">
        <v>53173</v>
      </c>
      <c r="E64" s="18" t="n">
        <v>13210</v>
      </c>
      <c r="F64" s="19" t="n">
        <v>168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2" customFormat="true" ht="12.75" hidden="false" customHeight="false" outlineLevel="0" collapsed="false">
      <c r="A65" s="16" t="n">
        <v>58</v>
      </c>
      <c r="B65" s="17" t="n">
        <f aca="false">SUM(C65:F65)</f>
        <v>74157</v>
      </c>
      <c r="C65" s="18" t="n">
        <v>5298</v>
      </c>
      <c r="D65" s="18" t="n">
        <v>54243</v>
      </c>
      <c r="E65" s="18" t="n">
        <v>12783</v>
      </c>
      <c r="F65" s="19" t="n">
        <v>1833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2" customFormat="true" ht="12.75" hidden="false" customHeight="false" outlineLevel="0" collapsed="false">
      <c r="A66" s="16" t="n">
        <v>59</v>
      </c>
      <c r="B66" s="17" t="n">
        <f aca="false">SUM(C66:F66)</f>
        <v>73398</v>
      </c>
      <c r="C66" s="18" t="n">
        <v>4742</v>
      </c>
      <c r="D66" s="18" t="n">
        <v>54387</v>
      </c>
      <c r="E66" s="18" t="n">
        <v>12222</v>
      </c>
      <c r="F66" s="19" t="n">
        <v>2047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2" customFormat="true" ht="12.75" hidden="false" customHeight="false" outlineLevel="0" collapsed="false">
      <c r="A67" s="16" t="n">
        <v>60</v>
      </c>
      <c r="B67" s="17" t="n">
        <f aca="false">SUM(C67:F67)</f>
        <v>72046</v>
      </c>
      <c r="C67" s="18" t="n">
        <v>4473</v>
      </c>
      <c r="D67" s="18" t="n">
        <v>53923</v>
      </c>
      <c r="E67" s="18" t="n">
        <v>11353</v>
      </c>
      <c r="F67" s="19" t="n">
        <v>2297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2" customFormat="true" ht="12.75" hidden="false" customHeight="false" outlineLevel="0" collapsed="false">
      <c r="A68" s="16" t="n">
        <v>61</v>
      </c>
      <c r="B68" s="17" t="n">
        <f aca="false">SUM(C68:F68)</f>
        <v>69035</v>
      </c>
      <c r="C68" s="18" t="n">
        <v>3888</v>
      </c>
      <c r="D68" s="18" t="n">
        <v>52432</v>
      </c>
      <c r="E68" s="18" t="n">
        <v>10284</v>
      </c>
      <c r="F68" s="19" t="n">
        <v>2431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2" customFormat="true" ht="12.75" hidden="false" customHeight="false" outlineLevel="0" collapsed="false">
      <c r="A69" s="16" t="n">
        <v>62</v>
      </c>
      <c r="B69" s="17" t="n">
        <f aca="false">SUM(C69:F69)</f>
        <v>71033</v>
      </c>
      <c r="C69" s="18" t="n">
        <v>3842</v>
      </c>
      <c r="D69" s="18" t="n">
        <v>54437</v>
      </c>
      <c r="E69" s="18" t="n">
        <v>10044</v>
      </c>
      <c r="F69" s="19" t="n">
        <v>2710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2" customFormat="true" ht="12.75" hidden="false" customHeight="false" outlineLevel="0" collapsed="false">
      <c r="A70" s="16" t="n">
        <v>63</v>
      </c>
      <c r="B70" s="17" t="n">
        <f aca="false">SUM(C70:F70)</f>
        <v>72097</v>
      </c>
      <c r="C70" s="18" t="n">
        <v>3447</v>
      </c>
      <c r="D70" s="18" t="n">
        <v>55732</v>
      </c>
      <c r="E70" s="18" t="n">
        <v>9671</v>
      </c>
      <c r="F70" s="19" t="n">
        <v>3247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2" customFormat="true" ht="12.75" hidden="false" customHeight="false" outlineLevel="0" collapsed="false">
      <c r="A71" s="16" t="n">
        <v>64</v>
      </c>
      <c r="B71" s="17" t="n">
        <f aca="false">SUM(C71:F71)</f>
        <v>68481</v>
      </c>
      <c r="C71" s="18" t="n">
        <v>3079</v>
      </c>
      <c r="D71" s="18" t="n">
        <v>53461</v>
      </c>
      <c r="E71" s="18" t="n">
        <v>8558</v>
      </c>
      <c r="F71" s="19" t="n">
        <v>3383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2" customFormat="true" ht="12.75" hidden="false" customHeight="false" outlineLevel="0" collapsed="false">
      <c r="A72" s="16" t="n">
        <v>65</v>
      </c>
      <c r="B72" s="17" t="n">
        <f aca="false">SUM(C72:F72)</f>
        <v>53693</v>
      </c>
      <c r="C72" s="18" t="n">
        <v>2354</v>
      </c>
      <c r="D72" s="18" t="n">
        <v>42113</v>
      </c>
      <c r="E72" s="18" t="n">
        <v>6281</v>
      </c>
      <c r="F72" s="19" t="n">
        <v>2945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2" customFormat="true" ht="12.75" hidden="false" customHeight="false" outlineLevel="0" collapsed="false">
      <c r="A73" s="16" t="n">
        <v>66</v>
      </c>
      <c r="B73" s="17" t="n">
        <f aca="false">SUM(C73:F73)</f>
        <v>55386</v>
      </c>
      <c r="C73" s="18" t="n">
        <v>2173</v>
      </c>
      <c r="D73" s="18" t="n">
        <v>43700</v>
      </c>
      <c r="E73" s="18" t="n">
        <v>6209</v>
      </c>
      <c r="F73" s="19" t="n">
        <v>3304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2" customFormat="true" ht="12.75" hidden="false" customHeight="false" outlineLevel="0" collapsed="false">
      <c r="A74" s="16" t="n">
        <v>67</v>
      </c>
      <c r="B74" s="17" t="n">
        <f aca="false">SUM(C74:F74)</f>
        <v>52653</v>
      </c>
      <c r="C74" s="18" t="n">
        <v>1986</v>
      </c>
      <c r="D74" s="18" t="n">
        <v>41809</v>
      </c>
      <c r="E74" s="18" t="n">
        <v>5511</v>
      </c>
      <c r="F74" s="19" t="n">
        <v>3347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2" customFormat="true" ht="12.75" hidden="false" customHeight="false" outlineLevel="0" collapsed="false">
      <c r="A75" s="16" t="n">
        <v>68</v>
      </c>
      <c r="B75" s="17" t="n">
        <f aca="false">SUM(C75:F75)</f>
        <v>45523</v>
      </c>
      <c r="C75" s="18" t="n">
        <v>1629</v>
      </c>
      <c r="D75" s="18" t="n">
        <v>36302</v>
      </c>
      <c r="E75" s="18" t="n">
        <v>4447</v>
      </c>
      <c r="F75" s="19" t="n">
        <v>3145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2" customFormat="true" ht="12.75" hidden="false" customHeight="false" outlineLevel="0" collapsed="false">
      <c r="A76" s="16" t="n">
        <v>69</v>
      </c>
      <c r="B76" s="17" t="n">
        <f aca="false">SUM(C76:F76)</f>
        <v>42445</v>
      </c>
      <c r="C76" s="18" t="n">
        <v>1456</v>
      </c>
      <c r="D76" s="18" t="n">
        <v>33918</v>
      </c>
      <c r="E76" s="18" t="n">
        <v>3779</v>
      </c>
      <c r="F76" s="19" t="n">
        <v>3292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2" customFormat="true" ht="12.75" hidden="false" customHeight="false" outlineLevel="0" collapsed="false">
      <c r="A77" s="16" t="n">
        <v>70</v>
      </c>
      <c r="B77" s="17" t="n">
        <f aca="false">SUM(C77:F77)</f>
        <v>40674</v>
      </c>
      <c r="C77" s="18" t="n">
        <v>1314</v>
      </c>
      <c r="D77" s="18" t="n">
        <v>32554</v>
      </c>
      <c r="E77" s="18" t="n">
        <v>3243</v>
      </c>
      <c r="F77" s="19" t="n">
        <v>3563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2" customFormat="true" ht="12.75" hidden="false" customHeight="false" outlineLevel="0" collapsed="false">
      <c r="A78" s="16" t="n">
        <v>71</v>
      </c>
      <c r="B78" s="17" t="n">
        <f aca="false">SUM(C78:F78)</f>
        <v>34325</v>
      </c>
      <c r="C78" s="18" t="n">
        <v>1090</v>
      </c>
      <c r="D78" s="18" t="n">
        <v>27403</v>
      </c>
      <c r="E78" s="18" t="n">
        <v>2616</v>
      </c>
      <c r="F78" s="19" t="n">
        <v>321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2" customFormat="true" ht="12.75" hidden="false" customHeight="false" outlineLevel="0" collapsed="false">
      <c r="A79" s="16" t="n">
        <v>72</v>
      </c>
      <c r="B79" s="17" t="n">
        <f aca="false">SUM(C79:F79)</f>
        <v>32028</v>
      </c>
      <c r="C79" s="18" t="n">
        <v>1001</v>
      </c>
      <c r="D79" s="18" t="n">
        <v>25521</v>
      </c>
      <c r="E79" s="18" t="n">
        <v>2243</v>
      </c>
      <c r="F79" s="19" t="n">
        <v>3263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2" customFormat="true" ht="12.75" hidden="false" customHeight="false" outlineLevel="0" collapsed="false">
      <c r="A80" s="16" t="n">
        <v>73</v>
      </c>
      <c r="B80" s="17" t="n">
        <f aca="false">SUM(C80:F80)</f>
        <v>29195</v>
      </c>
      <c r="C80" s="18" t="n">
        <v>849</v>
      </c>
      <c r="D80" s="18" t="n">
        <v>23230</v>
      </c>
      <c r="E80" s="18" t="n">
        <v>1871</v>
      </c>
      <c r="F80" s="19" t="n">
        <v>3245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2" customFormat="true" ht="12.75" hidden="false" customHeight="false" outlineLevel="0" collapsed="false">
      <c r="A81" s="16" t="n">
        <v>74</v>
      </c>
      <c r="B81" s="17" t="n">
        <f aca="false">SUM(C81:F81)</f>
        <v>27286</v>
      </c>
      <c r="C81" s="18" t="n">
        <v>817</v>
      </c>
      <c r="D81" s="18" t="n">
        <v>21481</v>
      </c>
      <c r="E81" s="18" t="n">
        <v>1598</v>
      </c>
      <c r="F81" s="19" t="n">
        <v>3390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2" customFormat="true" ht="12.75" hidden="false" customHeight="false" outlineLevel="0" collapsed="false">
      <c r="A82" s="16" t="n">
        <v>75</v>
      </c>
      <c r="B82" s="17" t="n">
        <f aca="false">SUM(C82:F82)</f>
        <v>26446</v>
      </c>
      <c r="C82" s="18" t="n">
        <v>755</v>
      </c>
      <c r="D82" s="18" t="n">
        <v>20582</v>
      </c>
      <c r="E82" s="18" t="n">
        <v>1454</v>
      </c>
      <c r="F82" s="19" t="n">
        <v>3655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2" customFormat="true" ht="12.75" hidden="false" customHeight="false" outlineLevel="0" collapsed="false">
      <c r="A83" s="16" t="n">
        <v>76</v>
      </c>
      <c r="B83" s="17" t="n">
        <f aca="false">SUM(C83:F83)</f>
        <v>25430</v>
      </c>
      <c r="C83" s="18" t="n">
        <v>635</v>
      </c>
      <c r="D83" s="18" t="n">
        <v>19652</v>
      </c>
      <c r="E83" s="18" t="n">
        <v>1407</v>
      </c>
      <c r="F83" s="19" t="n">
        <v>3736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2" customFormat="true" ht="12.75" hidden="false" customHeight="false" outlineLevel="0" collapsed="false">
      <c r="A84" s="16" t="n">
        <v>77</v>
      </c>
      <c r="B84" s="17" t="n">
        <f aca="false">SUM(C84:F84)</f>
        <v>24375</v>
      </c>
      <c r="C84" s="18" t="n">
        <v>635</v>
      </c>
      <c r="D84" s="18" t="n">
        <v>18674</v>
      </c>
      <c r="E84" s="18" t="n">
        <v>1174</v>
      </c>
      <c r="F84" s="19" t="n">
        <v>3892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2" customFormat="true" ht="12.75" hidden="false" customHeight="false" outlineLevel="0" collapsed="false">
      <c r="A85" s="16" t="n">
        <v>78</v>
      </c>
      <c r="B85" s="17" t="n">
        <f aca="false">SUM(C85:F85)</f>
        <v>24018</v>
      </c>
      <c r="C85" s="18" t="n">
        <v>653</v>
      </c>
      <c r="D85" s="18" t="n">
        <v>17917</v>
      </c>
      <c r="E85" s="18" t="n">
        <v>1123</v>
      </c>
      <c r="F85" s="19" t="n">
        <v>4325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2" customFormat="true" ht="12.75" hidden="false" customHeight="false" outlineLevel="0" collapsed="false">
      <c r="A86" s="16" t="n">
        <v>79</v>
      </c>
      <c r="B86" s="17" t="n">
        <f aca="false">SUM(C86:F86)</f>
        <v>22048</v>
      </c>
      <c r="C86" s="18" t="n">
        <v>524</v>
      </c>
      <c r="D86" s="18" t="n">
        <v>16319</v>
      </c>
      <c r="E86" s="18" t="n">
        <v>878</v>
      </c>
      <c r="F86" s="19" t="n">
        <v>4327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2" customFormat="true" ht="12.75" hidden="false" customHeight="false" outlineLevel="0" collapsed="false">
      <c r="A87" s="16" t="n">
        <v>80</v>
      </c>
      <c r="B87" s="17" t="n">
        <f aca="false">SUM(C87:F87)</f>
        <v>20554</v>
      </c>
      <c r="C87" s="18" t="n">
        <v>447</v>
      </c>
      <c r="D87" s="18" t="n">
        <v>14811</v>
      </c>
      <c r="E87" s="18" t="n">
        <v>806</v>
      </c>
      <c r="F87" s="19" t="n">
        <v>4490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2" customFormat="true" ht="12.75" hidden="false" customHeight="false" outlineLevel="0" collapsed="false">
      <c r="A88" s="16" t="n">
        <v>81</v>
      </c>
      <c r="B88" s="17" t="n">
        <f aca="false">SUM(C88:F88)</f>
        <v>17998</v>
      </c>
      <c r="C88" s="18" t="n">
        <v>386</v>
      </c>
      <c r="D88" s="18" t="n">
        <v>12515</v>
      </c>
      <c r="E88" s="18" t="n">
        <v>701</v>
      </c>
      <c r="F88" s="19" t="n">
        <v>4396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2" customFormat="true" ht="12.75" hidden="false" customHeight="false" outlineLevel="0" collapsed="false">
      <c r="A89" s="16" t="n">
        <v>82</v>
      </c>
      <c r="B89" s="17" t="n">
        <f aca="false">SUM(C89:F89)</f>
        <v>15901</v>
      </c>
      <c r="C89" s="18" t="n">
        <v>344</v>
      </c>
      <c r="D89" s="18" t="n">
        <v>10827</v>
      </c>
      <c r="E89" s="18" t="n">
        <v>596</v>
      </c>
      <c r="F89" s="19" t="n">
        <v>4134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2" customFormat="true" ht="12.75" hidden="false" customHeight="false" outlineLevel="0" collapsed="false">
      <c r="A90" s="16" t="n">
        <v>83</v>
      </c>
      <c r="B90" s="17" t="n">
        <f aca="false">SUM(C90:F90)</f>
        <v>13590</v>
      </c>
      <c r="C90" s="18" t="n">
        <v>293</v>
      </c>
      <c r="D90" s="18" t="n">
        <v>8983</v>
      </c>
      <c r="E90" s="18" t="n">
        <v>432</v>
      </c>
      <c r="F90" s="19" t="n">
        <v>3882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2" customFormat="true" ht="12.75" hidden="false" customHeight="false" outlineLevel="0" collapsed="false">
      <c r="A91" s="16" t="n">
        <v>84</v>
      </c>
      <c r="B91" s="17" t="n">
        <f aca="false">SUM(C91:F91)</f>
        <v>11839</v>
      </c>
      <c r="C91" s="18" t="n">
        <v>250</v>
      </c>
      <c r="D91" s="18" t="n">
        <v>7582</v>
      </c>
      <c r="E91" s="18" t="n">
        <v>391</v>
      </c>
      <c r="F91" s="19" t="n">
        <v>3616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2" customFormat="true" ht="12.75" hidden="false" customHeight="false" outlineLevel="0" collapsed="false">
      <c r="A92" s="16" t="n">
        <v>85</v>
      </c>
      <c r="B92" s="17" t="n">
        <f aca="false">SUM(C92:F92)</f>
        <v>10040</v>
      </c>
      <c r="C92" s="18" t="n">
        <v>226</v>
      </c>
      <c r="D92" s="18" t="n">
        <v>6052</v>
      </c>
      <c r="E92" s="18" t="n">
        <v>257</v>
      </c>
      <c r="F92" s="19" t="n">
        <v>3505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2" customFormat="true" ht="12.75" hidden="false" customHeight="false" outlineLevel="0" collapsed="false">
      <c r="A93" s="16" t="n">
        <v>86</v>
      </c>
      <c r="B93" s="17" t="n">
        <f aca="false">SUM(C93:F93)</f>
        <v>8297</v>
      </c>
      <c r="C93" s="18" t="n">
        <v>163</v>
      </c>
      <c r="D93" s="18" t="n">
        <v>5041</v>
      </c>
      <c r="E93" s="18" t="n">
        <v>187</v>
      </c>
      <c r="F93" s="19" t="n">
        <v>2906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2" customFormat="true" ht="12.75" hidden="false" customHeight="false" outlineLevel="0" collapsed="false">
      <c r="A94" s="16" t="n">
        <v>87</v>
      </c>
      <c r="B94" s="17" t="n">
        <f aca="false">SUM(C94:F94)</f>
        <v>7025</v>
      </c>
      <c r="C94" s="18" t="n">
        <v>173</v>
      </c>
      <c r="D94" s="18" t="n">
        <v>3958</v>
      </c>
      <c r="E94" s="18" t="n">
        <v>144</v>
      </c>
      <c r="F94" s="19" t="n">
        <v>2750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2" customFormat="true" ht="12.75" hidden="false" customHeight="false" outlineLevel="0" collapsed="false">
      <c r="A95" s="16" t="n">
        <v>88</v>
      </c>
      <c r="B95" s="17" t="n">
        <f aca="false">SUM(C95:F95)</f>
        <v>5367</v>
      </c>
      <c r="C95" s="18" t="n">
        <v>107</v>
      </c>
      <c r="D95" s="18" t="n">
        <v>2989</v>
      </c>
      <c r="E95" s="18" t="n">
        <v>103</v>
      </c>
      <c r="F95" s="19" t="n">
        <v>2168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2" customFormat="true" ht="12.75" hidden="false" customHeight="false" outlineLevel="0" collapsed="false">
      <c r="A96" s="16" t="n">
        <v>89</v>
      </c>
      <c r="B96" s="17" t="n">
        <f aca="false">SUM(C96:F96)</f>
        <v>4148</v>
      </c>
      <c r="C96" s="18" t="n">
        <v>85</v>
      </c>
      <c r="D96" s="18" t="n">
        <v>2236</v>
      </c>
      <c r="E96" s="18" t="n">
        <v>51</v>
      </c>
      <c r="F96" s="19" t="n">
        <v>1776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2" customFormat="true" ht="12.75" hidden="false" customHeight="false" outlineLevel="0" collapsed="false">
      <c r="A97" s="16" t="n">
        <v>90</v>
      </c>
      <c r="B97" s="17" t="n">
        <f aca="false">SUM(C97:F97)</f>
        <v>2836</v>
      </c>
      <c r="C97" s="18" t="n">
        <v>36</v>
      </c>
      <c r="D97" s="18" t="n">
        <v>1420</v>
      </c>
      <c r="E97" s="18" t="n">
        <v>16</v>
      </c>
      <c r="F97" s="19" t="n">
        <v>1364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2" customFormat="true" ht="12.75" hidden="false" customHeight="false" outlineLevel="0" collapsed="false">
      <c r="A98" s="16" t="n">
        <v>91</v>
      </c>
      <c r="B98" s="17" t="n">
        <f aca="false">SUM(C98:F98)</f>
        <v>1837</v>
      </c>
      <c r="C98" s="18" t="n">
        <v>23</v>
      </c>
      <c r="D98" s="18" t="n">
        <v>944</v>
      </c>
      <c r="E98" s="18" t="s">
        <v>9</v>
      </c>
      <c r="F98" s="19" t="n">
        <v>870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2" customFormat="true" ht="12.75" hidden="false" customHeight="false" outlineLevel="0" collapsed="false">
      <c r="A99" s="16" t="n">
        <v>92</v>
      </c>
      <c r="B99" s="17" t="n">
        <f aca="false">SUM(C99:F99)</f>
        <v>772</v>
      </c>
      <c r="C99" s="18" t="n">
        <v>8</v>
      </c>
      <c r="D99" s="18" t="n">
        <v>379</v>
      </c>
      <c r="E99" s="18" t="s">
        <v>9</v>
      </c>
      <c r="F99" s="19" t="n">
        <v>385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2" customFormat="true" ht="12.75" hidden="false" customHeight="false" outlineLevel="0" collapsed="false">
      <c r="A100" s="16" t="n">
        <v>93</v>
      </c>
      <c r="B100" s="17" t="n">
        <f aca="false">SUM(C100:F100)</f>
        <v>581</v>
      </c>
      <c r="C100" s="18" t="n">
        <v>24</v>
      </c>
      <c r="D100" s="18" t="n">
        <v>316</v>
      </c>
      <c r="E100" s="18" t="s">
        <v>9</v>
      </c>
      <c r="F100" s="19" t="n">
        <v>241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2" customFormat="true" ht="12.75" hidden="false" customHeight="false" outlineLevel="0" collapsed="false">
      <c r="A101" s="16" t="n">
        <v>94</v>
      </c>
      <c r="B101" s="17" t="n">
        <f aca="false">SUM(C101:F101)</f>
        <v>427</v>
      </c>
      <c r="C101" s="18" t="n">
        <v>10</v>
      </c>
      <c r="D101" s="18" t="n">
        <v>252</v>
      </c>
      <c r="E101" s="18" t="s">
        <v>9</v>
      </c>
      <c r="F101" s="19" t="n">
        <v>165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2" customFormat="true" ht="12.75" hidden="false" customHeight="false" outlineLevel="0" collapsed="false">
      <c r="A102" s="16" t="n">
        <v>95</v>
      </c>
      <c r="B102" s="17" t="n">
        <f aca="false">SUM(C102:F102)</f>
        <v>392</v>
      </c>
      <c r="C102" s="18" t="n">
        <v>16</v>
      </c>
      <c r="D102" s="18" t="n">
        <v>210</v>
      </c>
      <c r="E102" s="18" t="s">
        <v>9</v>
      </c>
      <c r="F102" s="19" t="n">
        <v>166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2" customFormat="true" ht="12.75" hidden="false" customHeight="false" outlineLevel="0" collapsed="false">
      <c r="A103" s="16" t="n">
        <v>96</v>
      </c>
      <c r="B103" s="17" t="n">
        <f aca="false">SUM(C103:F103)</f>
        <v>372</v>
      </c>
      <c r="C103" s="18" t="n">
        <v>12</v>
      </c>
      <c r="D103" s="18" t="n">
        <v>218</v>
      </c>
      <c r="E103" s="18" t="s">
        <v>9</v>
      </c>
      <c r="F103" s="19" t="n">
        <v>142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2" customFormat="true" ht="12.75" hidden="false" customHeight="false" outlineLevel="0" collapsed="false">
      <c r="A104" s="16" t="n">
        <v>97</v>
      </c>
      <c r="B104" s="17" t="n">
        <f aca="false">SUM(C104:F104)</f>
        <v>245</v>
      </c>
      <c r="C104" s="18" t="s">
        <v>9</v>
      </c>
      <c r="D104" s="18" t="n">
        <v>185</v>
      </c>
      <c r="E104" s="18" t="s">
        <v>9</v>
      </c>
      <c r="F104" s="19" t="n">
        <v>60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2" customFormat="true" ht="12.75" hidden="false" customHeight="false" outlineLevel="0" collapsed="false">
      <c r="A105" s="16" t="n">
        <v>98</v>
      </c>
      <c r="B105" s="17" t="n">
        <f aca="false">SUM(C105:F105)</f>
        <v>152</v>
      </c>
      <c r="C105" s="18" t="n">
        <v>14</v>
      </c>
      <c r="D105" s="18" t="n">
        <v>126</v>
      </c>
      <c r="E105" s="18" t="s">
        <v>9</v>
      </c>
      <c r="F105" s="19" t="n">
        <v>12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2" customFormat="true" ht="12.75" hidden="false" customHeight="false" outlineLevel="0" collapsed="false">
      <c r="A106" s="16" t="n">
        <v>99</v>
      </c>
      <c r="B106" s="17" t="n">
        <f aca="false">SUM(C106:F106)</f>
        <v>116</v>
      </c>
      <c r="C106" s="18" t="n">
        <v>17</v>
      </c>
      <c r="D106" s="18" t="n">
        <v>93</v>
      </c>
      <c r="E106" s="18" t="s">
        <v>9</v>
      </c>
      <c r="F106" s="19" t="n">
        <v>6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2" customFormat="true" ht="12.75" hidden="false" customHeight="true" outlineLevel="0" collapsed="false">
      <c r="A107" s="16" t="s">
        <v>10</v>
      </c>
      <c r="B107" s="17" t="n">
        <f aca="false">SUM(C107:F107)</f>
        <v>207</v>
      </c>
      <c r="C107" s="18" t="n">
        <v>87</v>
      </c>
      <c r="D107" s="18" t="n">
        <v>120</v>
      </c>
      <c r="E107" s="18" t="s">
        <v>9</v>
      </c>
      <c r="F107" s="19" t="s">
        <v>9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customFormat="false" ht="33.75" hidden="false" customHeight="true" outlineLevel="0" collapsed="false">
      <c r="A108" s="20" t="s">
        <v>11</v>
      </c>
      <c r="B108" s="21" t="n">
        <v>39.2717423331803</v>
      </c>
      <c r="C108" s="22" t="n">
        <v>21.7574316934464</v>
      </c>
      <c r="D108" s="22" t="n">
        <v>53.0942645977538</v>
      </c>
      <c r="E108" s="22" t="n">
        <v>50.49816120005</v>
      </c>
      <c r="F108" s="23" t="n">
        <v>72.6621987588991</v>
      </c>
    </row>
    <row r="109" customFormat="false" ht="10.5" hidden="false" customHeight="true" outlineLevel="0" collapsed="false">
      <c r="A109" s="24"/>
      <c r="B109" s="13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9:10:41Z</dcterms:created>
  <dc:creator>MN</dc:creator>
  <dc:description/>
  <dc:language>en-US</dc:language>
  <cp:lastModifiedBy>lachmanova</cp:lastModifiedBy>
  <cp:lastPrinted>2009-08-31T12:39:11Z</cp:lastPrinted>
  <dcterms:modified xsi:type="dcterms:W3CDTF">2011-10-05T06:28:37Z</dcterms:modified>
  <cp:revision>0</cp:revision>
  <dc:subject/>
  <dc:title/>
</cp:coreProperties>
</file>